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esta" sheetId="1" state="visible" r:id="rId2"/>
  </sheets>
  <definedNames>
    <definedName function="false" hidden="false" localSheetId="0" name="_xlnm.Print_Area" vbProcedure="false">Propuesta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CALENDARIO DE ACTIVIDADES PARA EL COLEGIO ELECTORAL DESIGNACIÓN DE REPRESENTANTES DE LAS JUNTAS PARROQUIALES RURALES ANTE LOS CONSEJOS PROVINCIALES</t>
  </si>
  <si>
    <t xml:space="preserve">ACTIVIDAD</t>
  </si>
  <si>
    <t xml:space="preserve">INICIO</t>
  </si>
  <si>
    <t xml:space="preserve">FIN</t>
  </si>
  <si>
    <t xml:space="preserve">NÚMERO DE DÍAS</t>
  </si>
  <si>
    <t xml:space="preserve">RESPONSABLES</t>
  </si>
  <si>
    <t xml:space="preserve">PLAN OPERATIVO</t>
  </si>
  <si>
    <t xml:space="preserve"> </t>
  </si>
  <si>
    <t xml:space="preserve">Notificación de Sentencia por el TCE</t>
  </si>
  <si>
    <t xml:space="preserve">TCE</t>
  </si>
  <si>
    <t xml:space="preserve">Ampliación y aclaración de Sentencia </t>
  </si>
  <si>
    <t xml:space="preserve">SECRETARÍA GENERAL CNE</t>
  </si>
  <si>
    <t xml:space="preserve">Aprobación del cronograma y plan operativo para el funcionamiento de Colegios Electorales, por parte del Pleno del CNE</t>
  </si>
  <si>
    <t xml:space="preserve">Pleno del Consejo Nacional Electoral</t>
  </si>
  <si>
    <t xml:space="preserve">CONVOCATORIA</t>
  </si>
  <si>
    <t xml:space="preserve">Elaboración de la Convocatoria</t>
  </si>
  <si>
    <t xml:space="preserve">Dirección Nacional de Asesoría Jurídica</t>
  </si>
  <si>
    <t xml:space="preserve">Aprobación de la convocatoria por parte del Pleno del Consejo Nacional Electoral</t>
  </si>
  <si>
    <t xml:space="preserve">Publicación de la Convocatoria (Art. 46 COOTAD)</t>
  </si>
  <si>
    <t xml:space="preserve">Coordinación Nacional de Desarrollo de Productos y Servicios Informativos Electorales</t>
  </si>
  <si>
    <t xml:space="preserve">Publicación del listado de presidentes de juntas parroquiales rurales (Publicación en portales WEB del CNE- CONGOPE-AME-CONAGOPARE)</t>
  </si>
  <si>
    <t xml:space="preserve">Coordinación Nacional de Desarrollo de Productos y Servicios Informáticos y Electorales</t>
  </si>
  <si>
    <t xml:space="preserve">CORRECCIÓN DE LA NÓMINA DE MIEMBROS DE LOS COLEGIOS ELECTORALES </t>
  </si>
  <si>
    <t xml:space="preserve">Petición de corrección a la nómina de presidentes de las juntas parroquiales rurales que conformarán los colegios electorales, y elaboración de informe para presentación al Pleno (Art. 4 Reglamento para la Convocatoria de Colegios Electorales)</t>
  </si>
  <si>
    <t xml:space="preserve">Dirección Nacional de Procesos Electorales</t>
  </si>
  <si>
    <t xml:space="preserve">Resolución del Pleno del Consejo Nacional Electoral respecto a la petición de corrección y aprobación de la nómina definitiva de presidentes de las juntas parroquiales rurales que conforman el Colegio Electoral en cada provincia (Art. 4 Reglamento para la Convocatoria de Colegios Electorales)
</t>
  </si>
  <si>
    <t xml:space="preserve">Publicación de la nómina definitiva de los presidentes de las juntas parroquiales rurales (publicación en los portales WEB  del CNE,CONGOPE,AME, CONAGOPARE)</t>
  </si>
  <si>
    <t xml:space="preserve">ADAPTACIÓN DEL SOFTWARE DE ELECCIÓN PARA EL COLEGIO ELECTORAL </t>
  </si>
  <si>
    <t xml:space="preserve">Realizar pruebas de usuario del sistema</t>
  </si>
  <si>
    <t xml:space="preserve">Coordinación Nacional de Seguridad Informática y Proyectos Tecnológicos Electorales</t>
  </si>
  <si>
    <t xml:space="preserve">Realizar el taller de capacitación y video conferencia dirigido a los directores, secretarios, personal de las unidades de procesos electorales y de organizaciones políticas de las delegaciones provinciales del CNE </t>
  </si>
  <si>
    <t xml:space="preserve">Dirección Nacional de Capacitación, Dirección Nacional de Procesos Electorales</t>
  </si>
  <si>
    <t xml:space="preserve">Simulacro del proceso Colegios Electorales</t>
  </si>
  <si>
    <t xml:space="preserve">Coordinación Nacional de Seguridad Informática y Proyectos Tecnológicos Electorales, Coordinación Nacional Técnica de Procesos Electorales</t>
  </si>
  <si>
    <t xml:space="preserve">DÍA DE ELECCIÓN - COLEGIO ELECTORAL</t>
  </si>
  <si>
    <t xml:space="preserve">Elección de Representantes de los Presidentes de las Juntas Parroquiales Rurales y sus Respectivos Alternos ante los Consejos Provinciales.</t>
  </si>
  <si>
    <t xml:space="preserve">Dirección Nacional de Procesos Electorales/Secretaría General</t>
  </si>
  <si>
    <t xml:space="preserve">PROCLAMACIÓN DE RESULTADOS</t>
  </si>
  <si>
    <t xml:space="preserve">Proclamación de resultados</t>
  </si>
  <si>
    <t xml:space="preserve">Delegaciones Provinciales Electorales</t>
  </si>
  <si>
    <t xml:space="preserve">Entrega de Credenciales</t>
  </si>
  <si>
    <t xml:space="preserve">NOTIFICACIÓN DE ELECCIÓN</t>
  </si>
  <si>
    <t xml:space="preserve">Notificación al Consejo Provincial de representantes electos</t>
  </si>
  <si>
    <t xml:space="preserve">Notificación al Consejo Nacional Electoral</t>
  </si>
  <si>
    <t xml:space="preserve">Coordinación Nacional Técnica de Procesos Electorales</t>
  </si>
  <si>
    <t xml:space="preserve">Entrega de Infor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300A]dddd&quot;, &quot;dd&quot; de &quot;mmmm&quot; de &quot;yyyy;@"/>
    <numFmt numFmtId="166" formatCode="[$-C0A]dddd\,d&quot; de &quot;mmmm&quot; de &quot;yyyy;@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mbria"/>
      <family val="1"/>
    </font>
    <font>
      <sz val="12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55" workbookViewId="0">
      <selection pane="topLeft" activeCell="A1" activeCellId="0" sqref="A1:E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32.14"/>
    <col collapsed="false" customWidth="true" hidden="false" outlineLevel="0" max="3" min="3" style="2" width="33.28"/>
    <col collapsed="false" customWidth="true" hidden="false" outlineLevel="0" max="4" min="4" style="3" width="14.56"/>
    <col collapsed="false" customWidth="true" hidden="false" outlineLevel="0" max="5" min="5" style="4" width="35.7"/>
    <col collapsed="false" customWidth="true" hidden="false" outlineLevel="0" max="7" min="7" style="0" width="27.99"/>
    <col collapsed="false" customWidth="true" hidden="false" outlineLevel="0" max="9" min="8" style="0" width="23.56"/>
  </cols>
  <sheetData>
    <row r="1" customFormat="false" ht="15" hidden="false" customHeight="false" outlineLevel="0" collapsed="false">
      <c r="D1" s="2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</row>
    <row r="3" customFormat="false" ht="30" hidden="false" customHeight="false" outlineLevel="0" collapsed="false">
      <c r="A3" s="6" t="s">
        <v>1</v>
      </c>
      <c r="B3" s="7" t="s">
        <v>2</v>
      </c>
      <c r="C3" s="7" t="s">
        <v>3</v>
      </c>
      <c r="D3" s="6" t="s">
        <v>4</v>
      </c>
      <c r="E3" s="6" t="s">
        <v>5</v>
      </c>
    </row>
    <row r="4" customFormat="false" ht="15" hidden="false" customHeight="true" outlineLevel="0" collapsed="false">
      <c r="A4" s="8" t="s">
        <v>6</v>
      </c>
      <c r="B4" s="8"/>
      <c r="C4" s="8"/>
      <c r="D4" s="8"/>
      <c r="E4" s="8"/>
      <c r="H4" s="0" t="s">
        <v>7</v>
      </c>
    </row>
    <row r="5" customFormat="false" ht="15" hidden="true" customHeight="true" outlineLevel="0" collapsed="false">
      <c r="A5" s="9" t="s">
        <v>8</v>
      </c>
      <c r="B5" s="10" t="n">
        <v>45030</v>
      </c>
      <c r="C5" s="10"/>
      <c r="D5" s="11" t="n">
        <v>1</v>
      </c>
      <c r="E5" s="12" t="s">
        <v>9</v>
      </c>
    </row>
    <row r="6" customFormat="false" ht="15" hidden="true" customHeight="true" outlineLevel="0" collapsed="false">
      <c r="A6" s="9" t="s">
        <v>10</v>
      </c>
      <c r="B6" s="13" t="n">
        <f aca="false">+B5+1</f>
        <v>45031</v>
      </c>
      <c r="C6" s="13" t="n">
        <f aca="false">B6+1</f>
        <v>45032</v>
      </c>
      <c r="D6" s="11" t="n">
        <f aca="false">C6-B6+1</f>
        <v>2</v>
      </c>
      <c r="E6" s="12" t="s">
        <v>11</v>
      </c>
    </row>
    <row r="7" customFormat="false" ht="49.15" hidden="false" customHeight="true" outlineLevel="0" collapsed="false">
      <c r="A7" s="14" t="s">
        <v>12</v>
      </c>
      <c r="B7" s="15" t="n">
        <v>45797</v>
      </c>
      <c r="C7" s="15" t="n">
        <f aca="false">B7</f>
        <v>45797</v>
      </c>
      <c r="D7" s="16" t="n">
        <f aca="false">C7-B7+1</f>
        <v>1</v>
      </c>
      <c r="E7" s="14" t="s">
        <v>13</v>
      </c>
    </row>
    <row r="8" customFormat="false" ht="15" hidden="false" customHeight="true" outlineLevel="0" collapsed="false">
      <c r="A8" s="8" t="s">
        <v>14</v>
      </c>
      <c r="B8" s="8"/>
      <c r="C8" s="8"/>
      <c r="D8" s="8"/>
      <c r="E8" s="8"/>
    </row>
    <row r="9" customFormat="false" ht="31.5" hidden="false" customHeight="false" outlineLevel="0" collapsed="false">
      <c r="A9" s="14" t="s">
        <v>15</v>
      </c>
      <c r="B9" s="15" t="n">
        <f aca="false">+C7+1</f>
        <v>45798</v>
      </c>
      <c r="C9" s="15" t="n">
        <f aca="false">B9</f>
        <v>45798</v>
      </c>
      <c r="D9" s="16" t="n">
        <f aca="false">C9-B9+1</f>
        <v>1</v>
      </c>
      <c r="E9" s="14" t="s">
        <v>16</v>
      </c>
    </row>
    <row r="10" customFormat="false" ht="31.5" hidden="false" customHeight="false" outlineLevel="0" collapsed="false">
      <c r="A10" s="14" t="s">
        <v>17</v>
      </c>
      <c r="B10" s="15" t="n">
        <f aca="false">C9+1</f>
        <v>45799</v>
      </c>
      <c r="C10" s="15" t="n">
        <f aca="false">B10</f>
        <v>45799</v>
      </c>
      <c r="D10" s="16" t="n">
        <f aca="false">C10-B10+1</f>
        <v>1</v>
      </c>
      <c r="E10" s="14" t="s">
        <v>13</v>
      </c>
    </row>
    <row r="11" customFormat="false" ht="47.25" hidden="false" customHeight="false" outlineLevel="0" collapsed="false">
      <c r="A11" s="14" t="s">
        <v>18</v>
      </c>
      <c r="B11" s="15" t="n">
        <f aca="false">C10+1</f>
        <v>45800</v>
      </c>
      <c r="C11" s="15" t="n">
        <f aca="false">B11</f>
        <v>45800</v>
      </c>
      <c r="D11" s="16" t="n">
        <f aca="false">C11-B11+1</f>
        <v>1</v>
      </c>
      <c r="E11" s="14" t="s">
        <v>19</v>
      </c>
    </row>
    <row r="12" customFormat="false" ht="63" hidden="false" customHeight="false" outlineLevel="0" collapsed="false">
      <c r="A12" s="14" t="s">
        <v>20</v>
      </c>
      <c r="B12" s="15" t="n">
        <f aca="false">C11</f>
        <v>45800</v>
      </c>
      <c r="C12" s="15" t="n">
        <f aca="false">B12</f>
        <v>45800</v>
      </c>
      <c r="D12" s="16" t="n">
        <f aca="false">C12-B12+1</f>
        <v>1</v>
      </c>
      <c r="E12" s="14" t="s">
        <v>21</v>
      </c>
    </row>
    <row r="13" customFormat="false" ht="19.5" hidden="false" customHeight="true" outlineLevel="0" collapsed="false">
      <c r="A13" s="8" t="s">
        <v>22</v>
      </c>
      <c r="B13" s="8"/>
      <c r="C13" s="8"/>
      <c r="D13" s="8"/>
      <c r="E13" s="8"/>
    </row>
    <row r="14" customFormat="false" ht="84" hidden="false" customHeight="true" outlineLevel="0" collapsed="false">
      <c r="A14" s="17" t="s">
        <v>23</v>
      </c>
      <c r="B14" s="15" t="n">
        <f aca="false">C12+3</f>
        <v>45803</v>
      </c>
      <c r="C14" s="15" t="n">
        <f aca="false">B14+2</f>
        <v>45805</v>
      </c>
      <c r="D14" s="16" t="n">
        <v>3</v>
      </c>
      <c r="E14" s="14" t="s">
        <v>24</v>
      </c>
    </row>
    <row r="15" customFormat="false" ht="102" hidden="false" customHeight="true" outlineLevel="0" collapsed="false">
      <c r="A15" s="18" t="s">
        <v>25</v>
      </c>
      <c r="B15" s="15" t="n">
        <f aca="false">B14+1</f>
        <v>45804</v>
      </c>
      <c r="C15" s="15" t="n">
        <f aca="false">B15+2</f>
        <v>45806</v>
      </c>
      <c r="D15" s="16" t="n">
        <v>1</v>
      </c>
      <c r="E15" s="14" t="s">
        <v>24</v>
      </c>
    </row>
    <row r="16" customFormat="false" ht="63" hidden="false" customHeight="false" outlineLevel="0" collapsed="false">
      <c r="A16" s="17" t="s">
        <v>26</v>
      </c>
      <c r="B16" s="15" t="n">
        <f aca="false">C15</f>
        <v>45806</v>
      </c>
      <c r="C16" s="15" t="n">
        <f aca="false">+B16</f>
        <v>45806</v>
      </c>
      <c r="D16" s="16" t="n">
        <v>1</v>
      </c>
      <c r="E16" s="14" t="s">
        <v>19</v>
      </c>
    </row>
    <row r="17" customFormat="false" ht="15.75" hidden="false" customHeight="true" outlineLevel="0" collapsed="false">
      <c r="A17" s="8" t="s">
        <v>27</v>
      </c>
      <c r="B17" s="8"/>
      <c r="C17" s="8"/>
      <c r="D17" s="8"/>
      <c r="E17" s="8"/>
    </row>
    <row r="18" customFormat="false" ht="63" hidden="false" customHeight="false" outlineLevel="0" collapsed="false">
      <c r="A18" s="14" t="s">
        <v>28</v>
      </c>
      <c r="B18" s="15" t="n">
        <v>45803</v>
      </c>
      <c r="C18" s="15" t="n">
        <f aca="false">B18+1</f>
        <v>45804</v>
      </c>
      <c r="D18" s="16" t="n">
        <f aca="false">C18-B18+1</f>
        <v>2</v>
      </c>
      <c r="E18" s="14" t="s">
        <v>29</v>
      </c>
    </row>
    <row r="19" customFormat="false" ht="78.75" hidden="false" customHeight="false" outlineLevel="0" collapsed="false">
      <c r="A19" s="14" t="s">
        <v>30</v>
      </c>
      <c r="B19" s="15" t="n">
        <f aca="false">+C18+8</f>
        <v>45812</v>
      </c>
      <c r="C19" s="15" t="n">
        <f aca="false">+B19</f>
        <v>45812</v>
      </c>
      <c r="D19" s="16" t="n">
        <f aca="false">C19-B19+1</f>
        <v>1</v>
      </c>
      <c r="E19" s="14" t="s">
        <v>31</v>
      </c>
    </row>
    <row r="20" customFormat="false" ht="81" hidden="false" customHeight="true" outlineLevel="0" collapsed="false">
      <c r="A20" s="14" t="s">
        <v>32</v>
      </c>
      <c r="B20" s="15" t="n">
        <f aca="false">+C19+1</f>
        <v>45813</v>
      </c>
      <c r="C20" s="15" t="n">
        <f aca="false">B20</f>
        <v>45813</v>
      </c>
      <c r="D20" s="16" t="n">
        <f aca="false">C20-B20+1</f>
        <v>1</v>
      </c>
      <c r="E20" s="14" t="s">
        <v>33</v>
      </c>
    </row>
    <row r="21" customFormat="false" ht="15" hidden="false" customHeight="true" outlineLevel="0" collapsed="false">
      <c r="A21" s="8" t="s">
        <v>34</v>
      </c>
      <c r="B21" s="8"/>
      <c r="C21" s="8"/>
      <c r="D21" s="8"/>
      <c r="E21" s="8"/>
    </row>
    <row r="22" customFormat="false" ht="47.25" hidden="false" customHeight="false" outlineLevel="0" collapsed="false">
      <c r="A22" s="14" t="s">
        <v>35</v>
      </c>
      <c r="B22" s="15" t="n">
        <f aca="false">+C16+12</f>
        <v>45818</v>
      </c>
      <c r="C22" s="15" t="n">
        <f aca="false">+B22</f>
        <v>45818</v>
      </c>
      <c r="D22" s="16" t="n">
        <f aca="false">C22-B22+1</f>
        <v>1</v>
      </c>
      <c r="E22" s="14" t="s">
        <v>36</v>
      </c>
    </row>
    <row r="23" customFormat="false" ht="17.25" hidden="false" customHeight="true" outlineLevel="0" collapsed="false">
      <c r="A23" s="8" t="s">
        <v>37</v>
      </c>
      <c r="B23" s="8"/>
      <c r="C23" s="8"/>
      <c r="D23" s="8"/>
      <c r="E23" s="8"/>
    </row>
    <row r="24" customFormat="false" ht="31.5" hidden="false" customHeight="false" outlineLevel="0" collapsed="false">
      <c r="A24" s="14" t="s">
        <v>38</v>
      </c>
      <c r="B24" s="15" t="n">
        <f aca="false">+B22</f>
        <v>45818</v>
      </c>
      <c r="C24" s="15" t="n">
        <f aca="false">+C22</f>
        <v>45818</v>
      </c>
      <c r="D24" s="16" t="n">
        <f aca="false">C24-B24+1</f>
        <v>1</v>
      </c>
      <c r="E24" s="14" t="s">
        <v>39</v>
      </c>
    </row>
    <row r="25" customFormat="false" ht="31.5" hidden="false" customHeight="false" outlineLevel="0" collapsed="false">
      <c r="A25" s="14" t="s">
        <v>40</v>
      </c>
      <c r="B25" s="15" t="n">
        <f aca="false">+B24</f>
        <v>45818</v>
      </c>
      <c r="C25" s="15" t="n">
        <f aca="false">+C24</f>
        <v>45818</v>
      </c>
      <c r="D25" s="16" t="n">
        <f aca="false">C25-B25+1</f>
        <v>1</v>
      </c>
      <c r="E25" s="14" t="s">
        <v>39</v>
      </c>
    </row>
    <row r="26" customFormat="false" ht="15" hidden="false" customHeight="true" outlineLevel="0" collapsed="false">
      <c r="A26" s="8" t="s">
        <v>41</v>
      </c>
      <c r="B26" s="8"/>
      <c r="C26" s="8"/>
      <c r="D26" s="8"/>
      <c r="E26" s="8"/>
    </row>
    <row r="27" customFormat="false" ht="31.5" hidden="false" customHeight="false" outlineLevel="0" collapsed="false">
      <c r="A27" s="14" t="s">
        <v>42</v>
      </c>
      <c r="B27" s="15" t="n">
        <f aca="false">+C25+1</f>
        <v>45819</v>
      </c>
      <c r="C27" s="15" t="n">
        <f aca="false">+B27+1</f>
        <v>45820</v>
      </c>
      <c r="D27" s="16" t="n">
        <f aca="false">C27-B27+1</f>
        <v>2</v>
      </c>
      <c r="E27" s="14" t="s">
        <v>39</v>
      </c>
    </row>
    <row r="28" customFormat="false" ht="31.5" hidden="false" customHeight="false" outlineLevel="0" collapsed="false">
      <c r="A28" s="14" t="s">
        <v>43</v>
      </c>
      <c r="B28" s="15" t="n">
        <f aca="false">+B27</f>
        <v>45819</v>
      </c>
      <c r="C28" s="15" t="n">
        <f aca="false">+B28+1</f>
        <v>45820</v>
      </c>
      <c r="D28" s="16" t="n">
        <f aca="false">C28-B28+1</f>
        <v>2</v>
      </c>
      <c r="E28" s="14" t="s">
        <v>44</v>
      </c>
    </row>
    <row r="29" customFormat="false" ht="31.5" hidden="false" customHeight="false" outlineLevel="0" collapsed="false">
      <c r="A29" s="14" t="s">
        <v>45</v>
      </c>
      <c r="B29" s="15" t="n">
        <f aca="false">C28+1</f>
        <v>45821</v>
      </c>
      <c r="C29" s="15" t="n">
        <f aca="false">B29+7</f>
        <v>45828</v>
      </c>
      <c r="D29" s="16" t="n">
        <f aca="false">C29-B29+1</f>
        <v>8</v>
      </c>
      <c r="E29" s="14" t="s">
        <v>44</v>
      </c>
    </row>
  </sheetData>
  <mergeCells count="8">
    <mergeCell ref="A2:E2"/>
    <mergeCell ref="A4:E4"/>
    <mergeCell ref="A8:E8"/>
    <mergeCell ref="A13:E13"/>
    <mergeCell ref="A17:E17"/>
    <mergeCell ref="A21:E21"/>
    <mergeCell ref="A23:E23"/>
    <mergeCell ref="A26:E26"/>
  </mergeCells>
  <printOptions headings="false" gridLines="false" gridLinesSet="true" horizontalCentered="true" verticalCentered="false"/>
  <pageMargins left="0.472222222222222" right="0.354166666666667" top="0.472222222222222" bottom="0.315277777777778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20:56:00Z</dcterms:created>
  <dc:creator>omarreina</dc:creator>
  <dc:description/>
  <dc:language>en-US</dc:language>
  <cp:lastModifiedBy>Miladys Yolanda Taco Cordova</cp:lastModifiedBy>
  <cp:lastPrinted>2025-05-20T19:09:19Z</cp:lastPrinted>
  <dcterms:modified xsi:type="dcterms:W3CDTF">2025-05-20T19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28DD7D83C046E58FBC91E0037974D8</vt:lpwstr>
  </property>
  <property fmtid="{D5CDD505-2E9C-101B-9397-08002B2CF9AE}" pid="3" name="KSOProductBuildVer">
    <vt:lpwstr>2058-11.2.0.11537</vt:lpwstr>
  </property>
</Properties>
</file>